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звание команды
НЕ обязательно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0</xdr:row>
                <xdr:rowOff>2</xdr:rowOff>
              </xdr:from>
              <xdr:to>
                <xdr:col>5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сле первого ТО, вписывайте сюда в ручную свой бюджет, здесь внесена формула для расчета стартового бюджета исходя от З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4</xdr:row>
                <xdr:rowOff>4</xdr:rowOff>
              </xdr:from>
              <xdr:to>
                <xdr:col>6</xdr:col>
                <xdr:colOff>88</xdr:colOff>
                <xdr:row>8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тоговый бюджет с учетом внесенных в таблицы трансферов
Баланс не может быть отрицатель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0</xdr:rowOff>
              </xdr:from>
              <xdr:to>
                <xdr:col>6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ичество игроков внесенных в таблицу справа (счет идет по графе с имене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2</xdr:row>
                <xdr:rowOff>10</xdr:rowOff>
              </xdr:from>
              <xdr:to>
                <xdr:col>6</xdr:col>
                <xdr:colOff>60</xdr:colOff>
                <xdr:row>6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тоговое количетсво игроков с учетом всех покупок, продаж и увольнений
Итоговое количество игроков послле ТО должно быть не меньше 18 и не более 32, включая двух вратар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5</xdr:row>
                <xdr:rowOff>10</xdr:rowOff>
              </xdr:from>
              <xdr:to>
                <xdr:col>7</xdr:col>
                <xdr:colOff>4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юда ставить фактическую стоимость покупки во время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5</xdr:colOff>
                <xdr:row>9</xdr:row>
                <xdr:rowOff>10</xdr:rowOff>
              </xdr:from>
              <xdr:to>
                <xdr:col>6</xdr:col>
                <xdr:colOff>60</xdr:colOff>
                <xdr:row>13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щая ЗП игроков на начало ТО, исходя из данных внесенных в таблицу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0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екущая ЗП с учетом внесенных в таблицы трансферов
ЗП в конце ТО не при каких условиях не должна привышать 15 0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10</xdr:rowOff>
              </xdr:from>
              <xdr:to>
                <xdr:col>10</xdr:col>
                <xdr:colOff>116</xdr:colOff>
                <xdr:row>11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ньше этого значения ЗП назначать нельз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9</xdr:row>
                <xdr:rowOff>10</xdr:rowOff>
              </xdr:from>
              <xdr:to>
                <xdr:col>7</xdr:col>
                <xdr:colOff>102</xdr:colOff>
                <xdr:row>12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писывайте сюда заплату которая будет плюсом к минимальной, если планируете делать ей больше минималь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</xdr:row>
                <xdr:rowOff>7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Если вы выкупили игрока, то пишите в эту колонку "выкуп".
Если вы купили свободного игрока, то пишите в эту колонку "свободный". Игроки с ЗП ниже 250 000 не считаются за выкуп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9</xdr:row>
                <xdr:rowOff>10</xdr:rowOff>
              </xdr:from>
              <xdr:to>
                <xdr:col>10</xdr:col>
                <xdr:colOff>79</xdr:colOff>
                <xdr:row>15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мя игрока (не обязатель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6</xdr:row>
                <xdr:rowOff>12</xdr:rowOff>
              </xdr:from>
              <xdr:to>
                <xdr:col>13</xdr:col>
                <xdr:colOff>96</xdr:colOff>
                <xdr:row>3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П в вашем клуб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7</xdr:row>
                <xdr:rowOff>12</xdr:rowOff>
              </xdr:from>
              <xdr:to>
                <xdr:col>13</xdr:col>
                <xdr:colOff>25</xdr:colOff>
                <xdr:row>39</xdr:row>
                <xdr:rowOff>1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, которой вы собираетесь перебить отку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38</xdr:row>
                <xdr:rowOff>11</xdr:rowOff>
              </xdr:from>
              <xdr:to>
                <xdr:col>13</xdr:col>
                <xdr:colOff>55</xdr:colOff>
                <xdr:row>41</xdr:row>
                <xdr:rowOff>18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лог за откуп, это разница между вашей ставкой и выручкой, которую вы получили бы при выкупе вашего игрока, которую нужно уплатить при удачном отку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0</xdr:row>
                <xdr:rowOff>10</xdr:rowOff>
              </xdr:from>
              <xdr:to>
                <xdr:col>14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овая ЗП игрока при удачном откуп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1</xdr:row>
                <xdr:rowOff>10</xdr:rowOff>
              </xdr:from>
              <xdr:to>
                <xdr:col>13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, на которую увелиться ваша зарплатная ведомость в случае удачного отку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2</xdr:row>
                <xdr:rowOff>11</xdr:rowOff>
              </xdr:from>
              <xdr:to>
                <xdr:col>13</xdr:col>
                <xdr:colOff>55</xdr:colOff>
                <xdr:row>46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мя игрока (не обязатель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6</xdr:row>
                <xdr:rowOff>12</xdr:rowOff>
              </xdr:from>
              <xdr:to>
                <xdr:col>16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П в вашем клуб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7</xdr:row>
                <xdr:rowOff>12</xdr:rowOff>
              </xdr:from>
              <xdr:to>
                <xdr:col>15</xdr:col>
                <xdr:colOff>50</xdr:colOff>
                <xdr:row>39</xdr:row>
                <xdr:rowOff>1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, которой вы собираетесь перебить отку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38</xdr:row>
                <xdr:rowOff>11</xdr:rowOff>
              </xdr:from>
              <xdr:to>
                <xdr:col>15</xdr:col>
                <xdr:colOff>79</xdr:colOff>
                <xdr:row>41</xdr:row>
                <xdr:rowOff>18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лог за откуп, это разница между вашей ставкой и выручкой, которую вы получили бы при выкупе вашего игрока, которую нужно уплатить при удачном отку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0</xdr:row>
                <xdr:rowOff>10</xdr:rowOff>
              </xdr:from>
              <xdr:to>
                <xdr:col>16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овая ЗП игрока при удачном откуп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1</xdr:row>
                <xdr:rowOff>10</xdr:rowOff>
              </xdr:from>
              <xdr:to>
                <xdr:col>15</xdr:col>
                <xdr:colOff>73</xdr:colOff>
                <xdr:row>44</xdr:row>
                <xdr:rowOff>5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, на которую увелиться ваша зарплатная ведомость в случае удачного отку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2</xdr:row>
                <xdr:rowOff>11</xdr:rowOff>
              </xdr:from>
              <xdr:to>
                <xdr:col>15</xdr:col>
                <xdr:colOff>79</xdr:colOff>
                <xdr:row>46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 этой колонке максимальная сумма, которую вы сможете получить  за продажу иг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9</xdr:colOff>
                <xdr:row>0</xdr:row>
                <xdr:rowOff>10</xdr:rowOff>
              </xdr:from>
              <xdr:to>
                <xdr:col>16</xdr:col>
                <xdr:colOff>96</xdr:colOff>
                <xdr:row>3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юда ставить фактическую стоимость продажи во время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0</xdr:row>
                <xdr:rowOff>12</xdr:rowOff>
              </xdr:from>
              <xdr:to>
                <xdr:col>19</xdr:col>
                <xdr:colOff>36</xdr:colOff>
                <xdr:row>4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еньги полученные с продажи игрока на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0</xdr:row>
                <xdr:rowOff>12</xdr:rowOff>
              </xdr:from>
              <xdr:to>
                <xdr:col>19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Имя игрока (не обязатель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6</xdr:row>
                <xdr:rowOff>13</xdr:rowOff>
              </xdr:from>
              <xdr:to>
                <xdr:col>19</xdr:col>
                <xdr:colOff>162</xdr:colOff>
                <xdr:row>39</xdr:row>
                <xdr:rowOff>10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П в вашем клуб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7</xdr:row>
                <xdr:rowOff>13</xdr:rowOff>
              </xdr:from>
              <xdr:to>
                <xdr:col>19</xdr:col>
                <xdr:colOff>91</xdr:colOff>
                <xdr:row>39</xdr:row>
                <xdr:rowOff>17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, которой вы собираетесь перебить отку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38</xdr:row>
                <xdr:rowOff>12</xdr:rowOff>
              </xdr:from>
              <xdr:to>
                <xdr:col>19</xdr:col>
                <xdr:colOff>121</xdr:colOff>
                <xdr:row>41</xdr:row>
                <xdr:rowOff>19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алог за откуп, это разница между вашей ставкой и выручкой, которую вы получили бы при выкупе вашего игрока, которую нужно уплатить при удачном откуп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40</xdr:row>
                <xdr:rowOff>11</xdr:rowOff>
              </xdr:from>
              <xdr:to>
                <xdr:col>20</xdr:col>
                <xdr:colOff>18</xdr:colOff>
                <xdr:row>46</xdr:row>
                <xdr:rowOff>16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овая ЗП игрока при удачном откуп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41</xdr:row>
                <xdr:rowOff>11</xdr:rowOff>
              </xdr:from>
              <xdr:to>
                <xdr:col>19</xdr:col>
                <xdr:colOff>114</xdr:colOff>
                <xdr:row>44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ма, на которую увелиться ваша зарплатная ведомость в случае удачного откуп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42</xdr:row>
                <xdr:rowOff>12</xdr:rowOff>
              </xdr:from>
              <xdr:to>
                <xdr:col>19</xdr:col>
                <xdr:colOff>121</xdr:colOff>
                <xdr:row>46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Если у вас выкупили игрока, то пишите в эту колонку "выкуп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6</xdr:colOff>
                <xdr:row>0</xdr:row>
                <xdr:rowOff>10</xdr:rowOff>
              </xdr:from>
              <xdr:to>
                <xdr:col>21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писываем сами ваши лимиты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0</xdr:row>
                <xdr:rowOff>10</xdr:rowOff>
              </xdr:from>
              <xdr:to>
                <xdr:col>23</xdr:col>
                <xdr:colOff>74</xdr:colOff>
                <xdr:row>4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писываем сами ваши лимиты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3</xdr:row>
                <xdr:rowOff>10</xdr:rowOff>
              </xdr:from>
              <xdr:to>
                <xdr:col>23</xdr:col>
                <xdr:colOff>74</xdr:colOff>
                <xdr:row>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Вписываем сами ваши лимиты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6</xdr:row>
                <xdr:rowOff>10</xdr:rowOff>
              </xdr:from>
              <xdr:to>
                <xdr:col>23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ичество выкупленых у вас игроков в это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12</xdr:row>
                <xdr:rowOff>10</xdr:rowOff>
              </xdr:from>
              <xdr:to>
                <xdr:col>23</xdr:col>
                <xdr:colOff>75</xdr:colOff>
                <xdr:row>14</xdr:row>
                <xdr:rowOff>1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ичество выкупленых вами игроков в это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14</xdr:row>
                <xdr:rowOff>10</xdr:rowOff>
              </xdr:from>
              <xdr:to>
                <xdr:col>23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ичество купленых вами свободных 
игроков в это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16</xdr:row>
                <xdr:rowOff>10</xdr:rowOff>
              </xdr:from>
              <xdr:to>
                <xdr:col>23</xdr:col>
                <xdr:colOff>74</xdr:colOff>
                <xdr:row>2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щее количество купленых вами игроков в это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18</xdr:row>
                <xdr:rowOff>10</xdr:rowOff>
              </xdr:from>
              <xdr:to>
                <xdr:col>23</xdr:col>
                <xdr:colOff>74</xdr:colOff>
                <xdr:row>22</xdr:row>
                <xdr:rowOff>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щее количество проданых вами игроков в это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20</xdr:row>
                <xdr:rowOff>10</xdr:rowOff>
              </xdr:from>
              <xdr:to>
                <xdr:col>23</xdr:col>
                <xdr:colOff>74</xdr:colOff>
                <xdr:row>24</xdr:row>
                <xdr:rowOff>10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щее количество уволеных вами игроков в это 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5</xdr:colOff>
                <xdr:row>22</xdr:row>
                <xdr:rowOff>10</xdr:rowOff>
              </xdr:from>
              <xdr:to>
                <xdr:col>23</xdr:col>
                <xdr:colOff>74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6">
  <si>
    <t xml:space="preserve">ТО1</t>
  </si>
  <si>
    <t xml:space="preserve">Название команды</t>
  </si>
  <si>
    <r>
      <rPr>
        <b val="true"/>
        <sz val="11"/>
        <color rgb="FF000000"/>
        <rFont val="Calibri"/>
        <family val="2"/>
        <charset val="204"/>
      </rPr>
      <t xml:space="preserve">Состав команды до 1 ТО (</t>
    </r>
    <r>
      <rPr>
        <b val="true"/>
        <sz val="11"/>
        <color rgb="FFFF0000"/>
        <rFont val="Calibri"/>
        <family val="2"/>
        <charset val="204"/>
      </rPr>
      <t xml:space="preserve">не удалятье игроков во время окна из этого списка</t>
    </r>
    <r>
      <rPr>
        <b val="true"/>
        <sz val="11"/>
        <color rgb="FF000000"/>
        <rFont val="Calibri"/>
        <family val="2"/>
        <charset val="204"/>
      </rPr>
      <t xml:space="preserve">):</t>
    </r>
  </si>
  <si>
    <t xml:space="preserve">Бюджет</t>
  </si>
  <si>
    <t xml:space="preserve">№</t>
  </si>
  <si>
    <t xml:space="preserve">Имя</t>
  </si>
  <si>
    <t xml:space="preserve">Позиция</t>
  </si>
  <si>
    <t xml:space="preserve">ОРИ</t>
  </si>
  <si>
    <t xml:space="preserve">Зарплата</t>
  </si>
  <si>
    <t xml:space="preserve">Макс. Выручка</t>
  </si>
  <si>
    <t xml:space="preserve">Продажа на ТО</t>
  </si>
  <si>
    <t xml:space="preserve">Выручка</t>
  </si>
  <si>
    <t xml:space="preserve">Тип сделки</t>
  </si>
  <si>
    <r>
      <rPr>
        <b val="true"/>
        <sz val="11"/>
        <rFont val="Arial Cyr"/>
        <family val="0"/>
        <charset val="204"/>
      </rPr>
      <t xml:space="preserve">Допустимое количество </t>
    </r>
    <r>
      <rPr>
        <b val="true"/>
        <sz val="11"/>
        <color rgb="FFFF0000"/>
        <rFont val="Arial Cyr"/>
        <family val="0"/>
        <charset val="204"/>
      </rPr>
      <t xml:space="preserve">выкупов у вас</t>
    </r>
    <r>
      <rPr>
        <b val="true"/>
        <sz val="11"/>
        <rFont val="Arial Cyr"/>
        <family val="0"/>
        <charset val="204"/>
      </rPr>
      <t xml:space="preserve">:</t>
    </r>
  </si>
  <si>
    <t xml:space="preserve">Перед окном:</t>
  </si>
  <si>
    <t xml:space="preserve">Бюджет:</t>
  </si>
  <si>
    <t xml:space="preserve">Количество игроков:</t>
  </si>
  <si>
    <t xml:space="preserve">Общая зарплата команды:</t>
  </si>
  <si>
    <r>
      <rPr>
        <b val="true"/>
        <sz val="11"/>
        <rFont val="Arial Cyr"/>
        <family val="0"/>
        <charset val="204"/>
      </rPr>
      <t xml:space="preserve">Допустимое количество </t>
    </r>
    <r>
      <rPr>
        <b val="true"/>
        <sz val="11"/>
        <color rgb="FFFF0000"/>
        <rFont val="Arial Cyr"/>
        <family val="0"/>
        <charset val="204"/>
      </rPr>
      <t xml:space="preserve">выкупов вами</t>
    </r>
    <r>
      <rPr>
        <b val="true"/>
        <sz val="11"/>
        <rFont val="Arial Cyr"/>
        <family val="0"/>
        <charset val="204"/>
      </rPr>
      <t xml:space="preserve">:</t>
    </r>
  </si>
  <si>
    <t xml:space="preserve">Во время окна:</t>
  </si>
  <si>
    <r>
      <rPr>
        <b val="true"/>
        <sz val="11"/>
        <rFont val="Arial Cyr"/>
        <family val="0"/>
        <charset val="204"/>
      </rPr>
      <t xml:space="preserve">Допустимое количество </t>
    </r>
    <r>
      <rPr>
        <b val="true"/>
        <sz val="11"/>
        <color rgb="FFFF0000"/>
        <rFont val="Arial Cyr"/>
        <family val="0"/>
        <charset val="204"/>
      </rPr>
      <t xml:space="preserve">свободных</t>
    </r>
    <r>
      <rPr>
        <b val="true"/>
        <sz val="11"/>
        <rFont val="Arial Cyr"/>
        <family val="0"/>
        <charset val="204"/>
      </rPr>
      <t xml:space="preserve">:</t>
    </r>
  </si>
  <si>
    <t xml:space="preserve">Покупки на ТО:</t>
  </si>
  <si>
    <t xml:space="preserve">Ставка</t>
  </si>
  <si>
    <t xml:space="preserve">Мин. ЗП</t>
  </si>
  <si>
    <t xml:space="preserve">Новая ЗП</t>
  </si>
  <si>
    <t xml:space="preserve">Выкупов у вас:</t>
  </si>
  <si>
    <t xml:space="preserve">Выкупов вами:</t>
  </si>
  <si>
    <t xml:space="preserve">Свободные игроки:</t>
  </si>
  <si>
    <t xml:space="preserve">Куплено игроков:</t>
  </si>
  <si>
    <t xml:space="preserve">Продано игроков:</t>
  </si>
  <si>
    <t xml:space="preserve">Уволено игроков:</t>
  </si>
  <si>
    <t xml:space="preserve">Сумма продаж</t>
  </si>
  <si>
    <t xml:space="preserve">Сумма покупок</t>
  </si>
  <si>
    <t xml:space="preserve">Итого:</t>
  </si>
  <si>
    <t xml:space="preserve">ЗП - Заработная плата</t>
  </si>
  <si>
    <t xml:space="preserve">Формула откупа №1</t>
  </si>
  <si>
    <t xml:space="preserve">Формула откупа №2</t>
  </si>
  <si>
    <t xml:space="preserve">Формула откупа №3</t>
  </si>
  <si>
    <t xml:space="preserve">ТО - Трансферное окно</t>
  </si>
  <si>
    <t xml:space="preserve">ЗП в клубе</t>
  </si>
  <si>
    <t xml:space="preserve">Ставка откупа</t>
  </si>
  <si>
    <t xml:space="preserve">Уволеные:</t>
  </si>
  <si>
    <t xml:space="preserve">Налог</t>
  </si>
  <si>
    <t xml:space="preserve">Зарплата в клубе</t>
  </si>
  <si>
    <t xml:space="preserve">Будущая ЗП</t>
  </si>
  <si>
    <t xml:space="preserve">Повышение З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Cambria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2"/>
      <color rgb="FF99330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5</xdr:row>
      <xdr:rowOff>28080</xdr:rowOff>
    </xdr:from>
    <xdr:to>
      <xdr:col>23</xdr:col>
      <xdr:colOff>10800</xdr:colOff>
      <xdr:row>16</xdr:row>
      <xdr:rowOff>142920</xdr:rowOff>
    </xdr:to>
    <xdr:sp>
      <xdr:nvSpPr>
        <xdr:cNvPr id="0" name="Выгнутая вправо стрелка 3"/>
        <xdr:cNvSpPr/>
      </xdr:nvSpPr>
      <xdr:spPr>
        <a:xfrm>
          <a:off x="18290520" y="980640"/>
          <a:ext cx="542880" cy="2210400"/>
        </a:xfrm>
        <a:custGeom>
          <a:avLst/>
          <a:gdLst>
            <a:gd name="textAreaLeft" fmla="*/ 72720 w 542880"/>
            <a:gd name="textAreaRight" fmla="*/ 470160 w 542880"/>
            <a:gd name="textAreaTop" fmla="*/ 504360 h 2210400"/>
            <a:gd name="textAreaBottom" fmla="*/ 1641600 h 221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858" stAng="-5400000" swAng="5400000"/>
              <a:lnTo>
                <a:pt x="21600" y="11114"/>
              </a:lnTo>
              <a:arcTo wR="21600" hR="9858" stAng="0" swAng="3630002"/>
              <a:lnTo>
                <a:pt x="5400" y="21287"/>
              </a:lnTo>
              <a:lnTo>
                <a:pt x="0" y="20343"/>
              </a:lnTo>
              <a:lnTo>
                <a:pt x="5400" y="18773"/>
              </a:lnTo>
              <a:lnTo>
                <a:pt x="5400" y="19402"/>
              </a:lnTo>
              <a:arcTo wR="21600" hR="9858" stAng="3630002" swAng="-3529878"/>
              <a:lnTo>
                <a:pt x="21556" y="10486"/>
              </a:lnTo>
              <a:arcTo wR="21600" hR="9858" stAng="-100124" swAng="-5299876"/>
              <a:close/>
            </a:path>
            <a:path fill="darkenLess" w="21600" h="21600">
              <a:moveTo>
                <a:pt x="0" y="0"/>
              </a:moveTo>
              <a:arcTo wR="21600" hR="9858" stAng="-5400000" swAng="5400000"/>
              <a:lnTo>
                <a:pt x="21600" y="11114"/>
              </a:lnTo>
              <a:arcTo wR="21600" hR="9858" stAng="0" swAng="-100124"/>
              <a:lnTo>
                <a:pt x="21556" y="10486"/>
              </a:lnTo>
              <a:arcTo wR="21600" hR="9858" stAng="-100124" swAng="-5299876"/>
              <a:close/>
            </a:path>
          </a:pathLst>
        </a:custGeom>
        <a:solidFill>
          <a:srgbClr val="262626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2</xdr:row>
      <xdr:rowOff>38160</xdr:rowOff>
    </xdr:from>
    <xdr:to>
      <xdr:col>23</xdr:col>
      <xdr:colOff>20880</xdr:colOff>
      <xdr:row>14</xdr:row>
      <xdr:rowOff>133200</xdr:rowOff>
    </xdr:to>
    <xdr:sp>
      <xdr:nvSpPr>
        <xdr:cNvPr id="1" name="Выгнутая вправо стрелка 4"/>
        <xdr:cNvSpPr/>
      </xdr:nvSpPr>
      <xdr:spPr>
        <a:xfrm>
          <a:off x="18300600" y="419040"/>
          <a:ext cx="542880" cy="2381040"/>
        </a:xfrm>
        <a:custGeom>
          <a:avLst/>
          <a:gdLst>
            <a:gd name="textAreaLeft" fmla="*/ 72720 w 542880"/>
            <a:gd name="textAreaRight" fmla="*/ 470160 w 542880"/>
            <a:gd name="textAreaTop" fmla="*/ 546840 h 2381040"/>
            <a:gd name="textAreaBottom" fmla="*/ 1769760 h 23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925" stAng="-5400000" swAng="5400000"/>
              <a:lnTo>
                <a:pt x="21600" y="11092"/>
              </a:lnTo>
              <a:arcTo wR="21600" hR="9925" stAng="0" swAng="3640039"/>
              <a:lnTo>
                <a:pt x="5400" y="21285"/>
              </a:lnTo>
              <a:lnTo>
                <a:pt x="0" y="20434"/>
              </a:lnTo>
              <a:lnTo>
                <a:pt x="5400" y="18952"/>
              </a:lnTo>
              <a:lnTo>
                <a:pt x="5400" y="19535"/>
              </a:lnTo>
              <a:arcTo wR="21600" hR="9925" stAng="3640039" swAng="-3547034"/>
              <a:lnTo>
                <a:pt x="21563" y="10509"/>
              </a:lnTo>
              <a:arcTo wR="21600" hR="9925" stAng="-93005" swAng="-5306995"/>
              <a:close/>
            </a:path>
            <a:path fill="darkenLess" w="21600" h="21600">
              <a:moveTo>
                <a:pt x="0" y="0"/>
              </a:moveTo>
              <a:arcTo wR="21600" hR="9925" stAng="-5400000" swAng="5400000"/>
              <a:lnTo>
                <a:pt x="21600" y="11092"/>
              </a:lnTo>
              <a:arcTo wR="21600" hR="9925" stAng="0" swAng="-93005"/>
              <a:lnTo>
                <a:pt x="21563" y="10509"/>
              </a:lnTo>
              <a:arcTo wR="21600" hR="9925" stAng="-93005" swAng="-5306995"/>
              <a:close/>
            </a:path>
          </a:pathLst>
        </a:cu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8</xdr:row>
      <xdr:rowOff>28440</xdr:rowOff>
    </xdr:from>
    <xdr:to>
      <xdr:col>23</xdr:col>
      <xdr:colOff>20880</xdr:colOff>
      <xdr:row>18</xdr:row>
      <xdr:rowOff>152640</xdr:rowOff>
    </xdr:to>
    <xdr:sp>
      <xdr:nvSpPr>
        <xdr:cNvPr id="2" name="Выгнутая вправо стрелка 5"/>
        <xdr:cNvSpPr/>
      </xdr:nvSpPr>
      <xdr:spPr>
        <a:xfrm>
          <a:off x="18300600" y="1552320"/>
          <a:ext cx="542880" cy="2029320"/>
        </a:xfrm>
        <a:custGeom>
          <a:avLst/>
          <a:gdLst>
            <a:gd name="textAreaLeft" fmla="*/ 72720 w 542880"/>
            <a:gd name="textAreaRight" fmla="*/ 470160 w 542880"/>
            <a:gd name="textAreaTop" fmla="*/ 459000 h 2029320"/>
            <a:gd name="textAreaBottom" fmla="*/ 1505880 h 202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773" stAng="-5400000" swAng="5400000"/>
              <a:lnTo>
                <a:pt x="21600" y="11143"/>
              </a:lnTo>
              <a:arcTo wR="21600" hR="9773" stAng="0" swAng="3617290"/>
              <a:lnTo>
                <a:pt x="5400" y="21290"/>
              </a:lnTo>
              <a:lnTo>
                <a:pt x="0" y="20231"/>
              </a:lnTo>
              <a:lnTo>
                <a:pt x="5400" y="18552"/>
              </a:lnTo>
              <a:lnTo>
                <a:pt x="5400" y="19236"/>
              </a:lnTo>
              <a:arcTo wR="21600" hR="9773" stAng="3617290" swAng="-3508037"/>
              <a:lnTo>
                <a:pt x="21547" y="10458"/>
              </a:lnTo>
              <a:arcTo wR="21600" hR="9773" stAng="-109253" swAng="-5290747"/>
              <a:close/>
            </a:path>
            <a:path fill="darkenLess" w="21600" h="21600">
              <a:moveTo>
                <a:pt x="0" y="0"/>
              </a:moveTo>
              <a:arcTo wR="21600" hR="9773" stAng="-5400000" swAng="5400000"/>
              <a:lnTo>
                <a:pt x="21600" y="11143"/>
              </a:lnTo>
              <a:arcTo wR="21600" hR="9773" stAng="0" swAng="-109253"/>
              <a:lnTo>
                <a:pt x="21547" y="10458"/>
              </a:lnTo>
              <a:arcTo wR="21600" hR="9773" stAng="-109253" swAng="-5290747"/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85"/>
    <col collapsed="false" customWidth="true" hidden="false" outlineLevel="0" max="3" min="3" style="2" width="20.7"/>
    <col collapsed="false" customWidth="true" hidden="false" outlineLevel="0" max="4" min="4" style="2" width="15.41"/>
    <col collapsed="false" customWidth="true" hidden="false" outlineLevel="0" max="5" min="5" style="2" width="20.7"/>
    <col collapsed="false" customWidth="true" hidden="false" outlineLevel="0" max="6" min="6" style="2" width="13.14"/>
    <col collapsed="false" customWidth="true" hidden="false" outlineLevel="0" max="7" min="7" style="2" width="15.13"/>
    <col collapsed="false" customWidth="true" hidden="false" outlineLevel="0" max="8" min="8" style="2" width="14.28"/>
    <col collapsed="false" customWidth="true" hidden="false" outlineLevel="0" max="9" min="9" style="2" width="1.99"/>
    <col collapsed="false" customWidth="true" hidden="false" outlineLevel="0" max="10" min="10" style="2" width="4.56"/>
    <col collapsed="false" customWidth="true" hidden="false" outlineLevel="0" max="11" min="11" style="2" width="20.7"/>
    <col collapsed="false" customWidth="true" hidden="false" outlineLevel="0" max="12" min="12" style="2" width="14.41"/>
    <col collapsed="false" customWidth="true" hidden="false" outlineLevel="0" max="13" min="13" style="2" width="4.56"/>
    <col collapsed="false" customWidth="true" hidden="false" outlineLevel="0" max="14" min="14" style="2" width="14.41"/>
    <col collapsed="false" customWidth="true" hidden="false" outlineLevel="0" max="15" min="15" style="2" width="15.7"/>
    <col collapsed="false" customWidth="true" hidden="false" outlineLevel="0" max="17" min="16" style="2" width="13.99"/>
    <col collapsed="false" customWidth="true" hidden="false" outlineLevel="0" max="18" min="18" style="2" width="11.7"/>
    <col collapsed="false" customWidth="true" hidden="false" outlineLevel="0" max="19" min="19" style="2" width="1.85"/>
    <col collapsed="false" customWidth="true" hidden="false" outlineLevel="0" max="20" min="20" style="2" width="22.28"/>
    <col collapsed="false" customWidth="true" hidden="false" outlineLevel="0" max="21" min="21" style="2" width="12.99"/>
    <col collapsed="false" customWidth="true" hidden="false" outlineLevel="0" max="22" min="22" style="2" width="3.28"/>
    <col collapsed="false" customWidth="true" hidden="false" outlineLevel="0" max="23" min="23" style="2" width="4.41"/>
    <col collapsed="false" customWidth="true" hidden="false" outlineLevel="0" max="24" min="24" style="2" width="14.28"/>
    <col collapsed="false" customWidth="true" hidden="false" outlineLevel="0" max="25" min="25" style="2" width="8.7"/>
    <col collapsed="false" customWidth="true" hidden="false" outlineLevel="0" max="26" min="26" style="2" width="14.56"/>
    <col collapsed="false" customWidth="true" hidden="false" outlineLevel="0" max="27" min="27" style="2" width="13.85"/>
    <col collapsed="false" customWidth="true" hidden="false" outlineLevel="0" max="28" min="28" style="2" width="10.41"/>
    <col collapsed="false" customWidth="false" hidden="false" outlineLevel="0" max="257" min="29" style="2" width="9.14"/>
  </cols>
  <sheetData>
    <row r="1" customFormat="false" ht="15" hidden="false" customHeight="true" outlineLevel="0" collapsed="false">
      <c r="A1" s="3" t="s">
        <v>0</v>
      </c>
      <c r="B1" s="3"/>
      <c r="C1" s="4" t="s">
        <v>1</v>
      </c>
      <c r="D1" s="4"/>
      <c r="J1" s="5" t="s">
        <v>2</v>
      </c>
      <c r="K1" s="5"/>
      <c r="L1" s="5"/>
      <c r="M1" s="5"/>
      <c r="N1" s="5"/>
      <c r="O1" s="5"/>
      <c r="P1" s="5"/>
      <c r="Q1" s="5"/>
      <c r="R1" s="5"/>
    </row>
    <row r="2" customFormat="false" ht="15" hidden="false" customHeight="true" outlineLevel="0" collapsed="false">
      <c r="A2" s="3"/>
      <c r="B2" s="3"/>
      <c r="C2" s="6" t="s">
        <v>3</v>
      </c>
      <c r="J2" s="7" t="s">
        <v>4</v>
      </c>
      <c r="K2" s="8" t="s">
        <v>5</v>
      </c>
      <c r="L2" s="9" t="s">
        <v>6</v>
      </c>
      <c r="M2" s="8" t="s">
        <v>7</v>
      </c>
      <c r="N2" s="9" t="s">
        <v>8</v>
      </c>
      <c r="O2" s="8" t="s">
        <v>9</v>
      </c>
      <c r="P2" s="7" t="s">
        <v>10</v>
      </c>
      <c r="Q2" s="8" t="s">
        <v>11</v>
      </c>
      <c r="R2" s="10" t="s">
        <v>12</v>
      </c>
      <c r="T2" s="11" t="s">
        <v>13</v>
      </c>
      <c r="U2" s="12" t="n">
        <v>0</v>
      </c>
    </row>
    <row r="3" customFormat="false" ht="15" hidden="false" customHeight="true" outlineLevel="0" collapsed="false">
      <c r="C3" s="13" t="s">
        <v>14</v>
      </c>
      <c r="D3" s="14" t="s">
        <v>15</v>
      </c>
      <c r="E3" s="15" t="s">
        <v>16</v>
      </c>
      <c r="F3" s="15" t="s">
        <v>17</v>
      </c>
      <c r="G3" s="15"/>
      <c r="H3" s="16"/>
      <c r="J3" s="17" t="n">
        <v>1</v>
      </c>
      <c r="K3" s="18"/>
      <c r="L3" s="19"/>
      <c r="M3" s="20"/>
      <c r="N3" s="21"/>
      <c r="O3" s="22" t="n">
        <f aca="false">N3*18</f>
        <v>0</v>
      </c>
      <c r="P3" s="23"/>
      <c r="Q3" s="22" t="n">
        <f aca="false">IF(P3*0.9&gt;O3,O3,P3*0.9)</f>
        <v>0</v>
      </c>
      <c r="R3" s="21"/>
      <c r="T3" s="11"/>
      <c r="U3" s="12"/>
    </row>
    <row r="4" customFormat="false" ht="15" hidden="false" customHeight="true" outlineLevel="0" collapsed="false">
      <c r="C4" s="13"/>
      <c r="D4" s="24" t="n">
        <f aca="false">(9500000-N36)*20</f>
        <v>190000000</v>
      </c>
      <c r="E4" s="25" t="n">
        <f aca="false">COUNTA(K3:K34)</f>
        <v>0</v>
      </c>
      <c r="F4" s="25" t="n">
        <f aca="false">N36</f>
        <v>0</v>
      </c>
      <c r="G4" s="25"/>
      <c r="H4" s="26"/>
      <c r="J4" s="27" t="n">
        <v>2</v>
      </c>
      <c r="K4" s="28"/>
      <c r="L4" s="29"/>
      <c r="M4" s="30"/>
      <c r="N4" s="23"/>
      <c r="O4" s="31" t="n">
        <f aca="false">N4*18</f>
        <v>0</v>
      </c>
      <c r="P4" s="23"/>
      <c r="Q4" s="31" t="n">
        <f aca="false">IF(P4*0.9&gt;O4,O4,P4*0.9)</f>
        <v>0</v>
      </c>
      <c r="R4" s="23"/>
      <c r="T4" s="11"/>
      <c r="U4" s="12"/>
      <c r="V4" s="32"/>
    </row>
    <row r="5" customFormat="false" ht="15" hidden="false" customHeight="true" outlineLevel="0" collapsed="false">
      <c r="C5" s="13"/>
      <c r="D5" s="24"/>
      <c r="E5" s="25"/>
      <c r="F5" s="25"/>
      <c r="G5" s="25"/>
      <c r="H5" s="33"/>
      <c r="J5" s="27" t="n">
        <v>3</v>
      </c>
      <c r="K5" s="28"/>
      <c r="L5" s="29"/>
      <c r="M5" s="30"/>
      <c r="N5" s="23"/>
      <c r="O5" s="31" t="n">
        <f aca="false">N5*18</f>
        <v>0</v>
      </c>
      <c r="P5" s="23"/>
      <c r="Q5" s="31" t="n">
        <f aca="false">IF(P5*0.9&gt;O5,O5,P5*0.9)</f>
        <v>0</v>
      </c>
      <c r="R5" s="23"/>
      <c r="T5" s="11" t="s">
        <v>18</v>
      </c>
      <c r="U5" s="34" t="n">
        <v>0</v>
      </c>
      <c r="V5" s="32"/>
    </row>
    <row r="6" customFormat="false" ht="15" hidden="false" customHeight="true" outlineLevel="0" collapsed="false">
      <c r="C6" s="35" t="s">
        <v>19</v>
      </c>
      <c r="D6" s="36" t="s">
        <v>15</v>
      </c>
      <c r="E6" s="37" t="s">
        <v>16</v>
      </c>
      <c r="F6" s="37" t="s">
        <v>17</v>
      </c>
      <c r="G6" s="37"/>
      <c r="H6" s="33"/>
      <c r="J6" s="27" t="n">
        <v>4</v>
      </c>
      <c r="K6" s="28"/>
      <c r="L6" s="29"/>
      <c r="M6" s="30"/>
      <c r="N6" s="23"/>
      <c r="O6" s="31" t="n">
        <f aca="false">N6*18</f>
        <v>0</v>
      </c>
      <c r="P6" s="23"/>
      <c r="Q6" s="31" t="n">
        <f aca="false">IF(P6*0.9&gt;O6,O6,P6*0.9)</f>
        <v>0</v>
      </c>
      <c r="R6" s="23"/>
      <c r="T6" s="11"/>
      <c r="U6" s="34"/>
      <c r="V6" s="32"/>
    </row>
    <row r="7" customFormat="false" ht="15" hidden="false" customHeight="true" outlineLevel="0" collapsed="false">
      <c r="C7" s="35"/>
      <c r="D7" s="38" t="n">
        <f aca="false">D4+U26-U28-R44-L44-O44</f>
        <v>190000000</v>
      </c>
      <c r="E7" s="39" t="n">
        <f aca="false">COUNTA(K3:K34)-COUNT(P3:P34)+COUNT(E12:E41)-COUNT(D46:D55)</f>
        <v>0</v>
      </c>
      <c r="F7" s="40" t="n">
        <f aca="false">N36+IF(G43&gt;=F43,+G43,+F43)-SUMIF(P3:P34,"&gt;1",N3:N34)-D57+R46+L46+O46</f>
        <v>0</v>
      </c>
      <c r="G7" s="40"/>
      <c r="H7" s="41"/>
      <c r="J7" s="27" t="n">
        <v>5</v>
      </c>
      <c r="K7" s="28"/>
      <c r="L7" s="29"/>
      <c r="M7" s="30"/>
      <c r="N7" s="23"/>
      <c r="O7" s="31" t="n">
        <f aca="false">N7*18</f>
        <v>0</v>
      </c>
      <c r="P7" s="23"/>
      <c r="Q7" s="31" t="n">
        <f aca="false">IF(P7*0.9&gt;O7,O7,P7*0.9)</f>
        <v>0</v>
      </c>
      <c r="R7" s="23"/>
      <c r="T7" s="11"/>
      <c r="U7" s="34"/>
      <c r="V7" s="42"/>
    </row>
    <row r="8" customFormat="false" ht="15" hidden="false" customHeight="true" outlineLevel="0" collapsed="false">
      <c r="C8" s="35"/>
      <c r="D8" s="38"/>
      <c r="E8" s="39"/>
      <c r="F8" s="40"/>
      <c r="G8" s="40"/>
      <c r="H8" s="43"/>
      <c r="J8" s="27" t="n">
        <v>6</v>
      </c>
      <c r="K8" s="28"/>
      <c r="L8" s="29"/>
      <c r="M8" s="30"/>
      <c r="N8" s="23"/>
      <c r="O8" s="31" t="n">
        <f aca="false">N8*18</f>
        <v>0</v>
      </c>
      <c r="P8" s="23"/>
      <c r="Q8" s="31" t="n">
        <f aca="false">IF(P8*0.9&gt;O8,O8,P8*0.9)</f>
        <v>0</v>
      </c>
      <c r="R8" s="23"/>
      <c r="T8" s="11" t="s">
        <v>20</v>
      </c>
      <c r="U8" s="34" t="n">
        <v>0</v>
      </c>
      <c r="V8" s="44"/>
    </row>
    <row r="9" customFormat="false" ht="15" hidden="false" customHeight="true" outlineLevel="0" collapsed="false">
      <c r="F9" s="45"/>
      <c r="H9" s="46"/>
      <c r="J9" s="27" t="n">
        <v>7</v>
      </c>
      <c r="K9" s="28"/>
      <c r="L9" s="29"/>
      <c r="M9" s="30"/>
      <c r="N9" s="23"/>
      <c r="O9" s="31" t="n">
        <f aca="false">N9*18</f>
        <v>0</v>
      </c>
      <c r="P9" s="23"/>
      <c r="Q9" s="31" t="n">
        <f aca="false">IF(P9*0.9&gt;O9,O9,P9*0.9)</f>
        <v>0</v>
      </c>
      <c r="R9" s="23"/>
      <c r="T9" s="11"/>
      <c r="U9" s="34"/>
      <c r="V9" s="47"/>
    </row>
    <row r="10" customFormat="false" ht="15" hidden="false" customHeight="true" outlineLevel="0" collapsed="false">
      <c r="D10" s="48" t="s">
        <v>21</v>
      </c>
      <c r="E10" s="47"/>
      <c r="J10" s="27" t="n">
        <v>8</v>
      </c>
      <c r="K10" s="28"/>
      <c r="L10" s="29"/>
      <c r="M10" s="30"/>
      <c r="N10" s="23"/>
      <c r="O10" s="31" t="n">
        <f aca="false">N10*18</f>
        <v>0</v>
      </c>
      <c r="P10" s="23"/>
      <c r="Q10" s="31" t="n">
        <f aca="false">IF(P10*0.9&gt;O10,O10,P10*0.9)</f>
        <v>0</v>
      </c>
      <c r="R10" s="23"/>
      <c r="T10" s="11"/>
      <c r="U10" s="34"/>
      <c r="V10" s="44"/>
    </row>
    <row r="11" customFormat="false" ht="15" hidden="false" customHeight="true" outlineLevel="0" collapsed="false">
      <c r="B11" s="49" t="s">
        <v>4</v>
      </c>
      <c r="C11" s="50" t="s">
        <v>5</v>
      </c>
      <c r="D11" s="50" t="s">
        <v>6</v>
      </c>
      <c r="E11" s="50" t="s">
        <v>22</v>
      </c>
      <c r="F11" s="50" t="s">
        <v>23</v>
      </c>
      <c r="G11" s="50" t="s">
        <v>24</v>
      </c>
      <c r="H11" s="51" t="s">
        <v>12</v>
      </c>
      <c r="J11" s="27" t="n">
        <v>9</v>
      </c>
      <c r="K11" s="28"/>
      <c r="L11" s="29"/>
      <c r="M11" s="30"/>
      <c r="N11" s="23"/>
      <c r="O11" s="31" t="n">
        <f aca="false">N11*18</f>
        <v>0</v>
      </c>
      <c r="P11" s="23"/>
      <c r="Q11" s="31" t="n">
        <f aca="false">IF(P11*0.9&gt;O11,O11,P11*0.9)</f>
        <v>0</v>
      </c>
      <c r="R11" s="23"/>
      <c r="T11" s="52"/>
      <c r="U11" s="52"/>
    </row>
    <row r="12" customFormat="false" ht="15" hidden="false" customHeight="true" outlineLevel="0" collapsed="false">
      <c r="B12" s="53" t="n">
        <v>1</v>
      </c>
      <c r="C12" s="54"/>
      <c r="D12" s="55"/>
      <c r="E12" s="56"/>
      <c r="F12" s="57" t="n">
        <f aca="false">CEILING((E12*0.05),50000)</f>
        <v>0</v>
      </c>
      <c r="G12" s="58"/>
      <c r="H12" s="59"/>
      <c r="J12" s="27" t="n">
        <v>10</v>
      </c>
      <c r="K12" s="28"/>
      <c r="L12" s="29"/>
      <c r="M12" s="30"/>
      <c r="N12" s="23"/>
      <c r="O12" s="31" t="n">
        <f aca="false">N12*18</f>
        <v>0</v>
      </c>
      <c r="P12" s="23"/>
      <c r="Q12" s="31" t="n">
        <f aca="false">IF(P12*0.9&gt;O12,O12,P12*0.9)</f>
        <v>0</v>
      </c>
      <c r="R12" s="23"/>
    </row>
    <row r="13" customFormat="false" ht="15" hidden="false" customHeight="true" outlineLevel="0" collapsed="false">
      <c r="B13" s="60" t="n">
        <v>2</v>
      </c>
      <c r="C13" s="61"/>
      <c r="D13" s="62"/>
      <c r="E13" s="63"/>
      <c r="F13" s="64" t="n">
        <f aca="false">CEILING((E13*0.05),50000)</f>
        <v>0</v>
      </c>
      <c r="G13" s="65"/>
      <c r="H13" s="66"/>
      <c r="J13" s="27" t="n">
        <v>11</v>
      </c>
      <c r="K13" s="28"/>
      <c r="L13" s="29"/>
      <c r="M13" s="30"/>
      <c r="N13" s="23"/>
      <c r="O13" s="31" t="n">
        <f aca="false">N13*18</f>
        <v>0</v>
      </c>
      <c r="P13" s="23"/>
      <c r="Q13" s="31" t="n">
        <f aca="false">IF(P13*0.9&gt;O13,O13,P13*0.9)</f>
        <v>0</v>
      </c>
      <c r="R13" s="23"/>
    </row>
    <row r="14" customFormat="false" ht="15" hidden="false" customHeight="true" outlineLevel="0" collapsed="false">
      <c r="B14" s="53" t="n">
        <v>3</v>
      </c>
      <c r="C14" s="61"/>
      <c r="D14" s="62"/>
      <c r="E14" s="63"/>
      <c r="F14" s="64" t="n">
        <f aca="false">CEILING((E14*0.05),50000)</f>
        <v>0</v>
      </c>
      <c r="G14" s="65"/>
      <c r="H14" s="66"/>
      <c r="J14" s="27" t="n">
        <v>12</v>
      </c>
      <c r="K14" s="28"/>
      <c r="L14" s="29"/>
      <c r="M14" s="30"/>
      <c r="N14" s="23"/>
      <c r="O14" s="31" t="n">
        <f aca="false">N14*18</f>
        <v>0</v>
      </c>
      <c r="P14" s="23"/>
      <c r="Q14" s="31" t="n">
        <f aca="false">IF(P14*0.9&gt;O14,O14,P14*0.9)</f>
        <v>0</v>
      </c>
      <c r="R14" s="23"/>
      <c r="T14" s="67" t="s">
        <v>25</v>
      </c>
      <c r="U14" s="68" t="n">
        <f aca="false">COUNTIF(R3:R34,"выкуп")</f>
        <v>0</v>
      </c>
      <c r="V14" s="69"/>
    </row>
    <row r="15" customFormat="false" ht="15" hidden="false" customHeight="true" outlineLevel="0" collapsed="false">
      <c r="B15" s="60" t="n">
        <v>4</v>
      </c>
      <c r="C15" s="61"/>
      <c r="D15" s="62"/>
      <c r="E15" s="63"/>
      <c r="F15" s="64" t="n">
        <f aca="false">CEILING((E15*0.05),50000)</f>
        <v>0</v>
      </c>
      <c r="G15" s="65"/>
      <c r="H15" s="66"/>
      <c r="J15" s="27" t="n">
        <v>13</v>
      </c>
      <c r="K15" s="28"/>
      <c r="L15" s="29"/>
      <c r="M15" s="30"/>
      <c r="N15" s="23"/>
      <c r="O15" s="31" t="n">
        <f aca="false">N15*18</f>
        <v>0</v>
      </c>
      <c r="P15" s="23"/>
      <c r="Q15" s="31" t="n">
        <f aca="false">IF(P15*0.9&gt;O15,O15,P15*0.9)</f>
        <v>0</v>
      </c>
      <c r="R15" s="23"/>
      <c r="T15" s="67"/>
      <c r="U15" s="68"/>
      <c r="V15" s="69"/>
    </row>
    <row r="16" customFormat="false" ht="15" hidden="false" customHeight="true" outlineLevel="0" collapsed="false">
      <c r="B16" s="53" t="n">
        <v>5</v>
      </c>
      <c r="C16" s="61"/>
      <c r="D16" s="62"/>
      <c r="E16" s="63"/>
      <c r="F16" s="64" t="n">
        <f aca="false">CEILING((E16*0.05),50000)</f>
        <v>0</v>
      </c>
      <c r="G16" s="65"/>
      <c r="H16" s="66"/>
      <c r="J16" s="27" t="n">
        <v>14</v>
      </c>
      <c r="K16" s="28"/>
      <c r="L16" s="29"/>
      <c r="M16" s="30"/>
      <c r="N16" s="23"/>
      <c r="O16" s="31" t="n">
        <f aca="false">N16*18</f>
        <v>0</v>
      </c>
      <c r="P16" s="23"/>
      <c r="Q16" s="31" t="n">
        <f aca="false">IF(P16*0.9&gt;O16,O16,P16*0.9)</f>
        <v>0</v>
      </c>
      <c r="R16" s="23"/>
      <c r="T16" s="70" t="s">
        <v>26</v>
      </c>
      <c r="U16" s="71" t="n">
        <f aca="false">COUNTIF(H12:H41,"выкуп")</f>
        <v>0</v>
      </c>
      <c r="V16" s="69"/>
    </row>
    <row r="17" customFormat="false" ht="15" hidden="false" customHeight="true" outlineLevel="0" collapsed="false">
      <c r="B17" s="60" t="n">
        <v>6</v>
      </c>
      <c r="C17" s="61"/>
      <c r="D17" s="62"/>
      <c r="E17" s="63"/>
      <c r="F17" s="64" t="n">
        <f aca="false">CEILING((E17*0.05),50000)</f>
        <v>0</v>
      </c>
      <c r="G17" s="65"/>
      <c r="H17" s="66"/>
      <c r="J17" s="27" t="n">
        <v>15</v>
      </c>
      <c r="K17" s="28"/>
      <c r="L17" s="29"/>
      <c r="M17" s="30"/>
      <c r="N17" s="23"/>
      <c r="O17" s="31" t="n">
        <f aca="false">N17*18</f>
        <v>0</v>
      </c>
      <c r="P17" s="23"/>
      <c r="Q17" s="31" t="n">
        <f aca="false">IF(P17*0.9&gt;O17,O17,P17*0.9)</f>
        <v>0</v>
      </c>
      <c r="R17" s="23"/>
      <c r="T17" s="70"/>
      <c r="U17" s="71"/>
      <c r="V17" s="69"/>
    </row>
    <row r="18" customFormat="false" ht="15" hidden="false" customHeight="true" outlineLevel="0" collapsed="false">
      <c r="B18" s="53" t="n">
        <v>7</v>
      </c>
      <c r="C18" s="61"/>
      <c r="D18" s="62"/>
      <c r="E18" s="63"/>
      <c r="F18" s="64" t="n">
        <f aca="false">CEILING((E18*0.05),50000)</f>
        <v>0</v>
      </c>
      <c r="G18" s="65"/>
      <c r="H18" s="66"/>
      <c r="J18" s="27" t="n">
        <v>16</v>
      </c>
      <c r="K18" s="28"/>
      <c r="L18" s="29"/>
      <c r="M18" s="30"/>
      <c r="N18" s="23"/>
      <c r="O18" s="31" t="n">
        <f aca="false">N18*18</f>
        <v>0</v>
      </c>
      <c r="P18" s="23"/>
      <c r="Q18" s="31" t="n">
        <f aca="false">IF(P18*0.9&gt;O18,O18,P18*0.9)</f>
        <v>0</v>
      </c>
      <c r="R18" s="23"/>
      <c r="T18" s="72" t="s">
        <v>27</v>
      </c>
      <c r="U18" s="73" t="n">
        <f aca="false">COUNTIF(H12:H41,"свободный")</f>
        <v>0</v>
      </c>
      <c r="V18" s="69"/>
    </row>
    <row r="19" customFormat="false" ht="15" hidden="false" customHeight="true" outlineLevel="0" collapsed="false">
      <c r="B19" s="60" t="n">
        <v>8</v>
      </c>
      <c r="C19" s="61"/>
      <c r="D19" s="62"/>
      <c r="E19" s="63"/>
      <c r="F19" s="64" t="n">
        <f aca="false">CEILING((E19*0.05),50000)</f>
        <v>0</v>
      </c>
      <c r="G19" s="65"/>
      <c r="H19" s="66"/>
      <c r="J19" s="27" t="n">
        <v>17</v>
      </c>
      <c r="K19" s="28"/>
      <c r="L19" s="29"/>
      <c r="M19" s="30"/>
      <c r="N19" s="23"/>
      <c r="O19" s="31" t="n">
        <f aca="false">N19*18</f>
        <v>0</v>
      </c>
      <c r="P19" s="23"/>
      <c r="Q19" s="31" t="n">
        <f aca="false">IF(P19*0.9&gt;O19,O19,P19*0.9)</f>
        <v>0</v>
      </c>
      <c r="R19" s="23"/>
      <c r="T19" s="72"/>
      <c r="U19" s="73"/>
      <c r="V19" s="69"/>
    </row>
    <row r="20" customFormat="false" ht="15" hidden="false" customHeight="true" outlineLevel="0" collapsed="false">
      <c r="B20" s="53" t="n">
        <v>9</v>
      </c>
      <c r="C20" s="61"/>
      <c r="D20" s="62"/>
      <c r="E20" s="63"/>
      <c r="F20" s="64" t="n">
        <f aca="false">CEILING((E20*0.05),50000)</f>
        <v>0</v>
      </c>
      <c r="G20" s="65"/>
      <c r="H20" s="66"/>
      <c r="J20" s="27" t="n">
        <v>18</v>
      </c>
      <c r="K20" s="28"/>
      <c r="L20" s="29"/>
      <c r="M20" s="30"/>
      <c r="N20" s="23"/>
      <c r="O20" s="31" t="n">
        <f aca="false">N20*18</f>
        <v>0</v>
      </c>
      <c r="P20" s="23"/>
      <c r="Q20" s="31" t="n">
        <f aca="false">IF(P20*0.9&gt;O20,O20,P20*0.9)</f>
        <v>0</v>
      </c>
      <c r="R20" s="23"/>
      <c r="T20" s="74" t="s">
        <v>28</v>
      </c>
      <c r="U20" s="68" t="n">
        <f aca="false">COUNTA(E12:E41)</f>
        <v>0</v>
      </c>
      <c r="V20" s="69"/>
    </row>
    <row r="21" customFormat="false" ht="15" hidden="false" customHeight="true" outlineLevel="0" collapsed="false">
      <c r="B21" s="60" t="n">
        <v>10</v>
      </c>
      <c r="C21" s="61"/>
      <c r="D21" s="62"/>
      <c r="E21" s="63"/>
      <c r="F21" s="64" t="n">
        <f aca="false">CEILING((E21*0.05),50000)</f>
        <v>0</v>
      </c>
      <c r="G21" s="65"/>
      <c r="H21" s="66"/>
      <c r="J21" s="27" t="n">
        <v>19</v>
      </c>
      <c r="K21" s="28"/>
      <c r="L21" s="29"/>
      <c r="M21" s="30"/>
      <c r="N21" s="23"/>
      <c r="O21" s="31" t="n">
        <f aca="false">N21*18</f>
        <v>0</v>
      </c>
      <c r="P21" s="23"/>
      <c r="Q21" s="31" t="n">
        <f aca="false">IF(P21*0.9&gt;O21,O21,P21*0.9)</f>
        <v>0</v>
      </c>
      <c r="R21" s="23"/>
      <c r="T21" s="74"/>
      <c r="U21" s="68"/>
      <c r="V21" s="69"/>
    </row>
    <row r="22" customFormat="false" ht="15" hidden="false" customHeight="true" outlineLevel="0" collapsed="false">
      <c r="B22" s="53" t="n">
        <v>11</v>
      </c>
      <c r="C22" s="61"/>
      <c r="D22" s="62"/>
      <c r="E22" s="63"/>
      <c r="F22" s="64" t="n">
        <f aca="false">CEILING((E22*0.05),50000)</f>
        <v>0</v>
      </c>
      <c r="G22" s="65"/>
      <c r="H22" s="66"/>
      <c r="J22" s="27" t="n">
        <v>20</v>
      </c>
      <c r="K22" s="28"/>
      <c r="L22" s="29"/>
      <c r="M22" s="30"/>
      <c r="N22" s="23"/>
      <c r="O22" s="31" t="n">
        <f aca="false">N22*18</f>
        <v>0</v>
      </c>
      <c r="P22" s="23"/>
      <c r="Q22" s="31" t="n">
        <f aca="false">IF(P22*0.9&gt;O22,O22,P22*0.9)</f>
        <v>0</v>
      </c>
      <c r="R22" s="23"/>
      <c r="T22" s="75" t="s">
        <v>29</v>
      </c>
      <c r="U22" s="71" t="n">
        <f aca="false">COUNTA(P3:P34)</f>
        <v>0</v>
      </c>
      <c r="V22" s="69"/>
    </row>
    <row r="23" customFormat="false" ht="15" hidden="false" customHeight="true" outlineLevel="0" collapsed="false">
      <c r="B23" s="60" t="n">
        <v>12</v>
      </c>
      <c r="C23" s="61"/>
      <c r="D23" s="62"/>
      <c r="E23" s="63"/>
      <c r="F23" s="64" t="n">
        <f aca="false">CEILING((E23*0.05),50000)</f>
        <v>0</v>
      </c>
      <c r="G23" s="65"/>
      <c r="H23" s="66"/>
      <c r="J23" s="27" t="n">
        <v>21</v>
      </c>
      <c r="K23" s="28"/>
      <c r="L23" s="29"/>
      <c r="M23" s="30"/>
      <c r="N23" s="23"/>
      <c r="O23" s="31" t="n">
        <f aca="false">N23*18</f>
        <v>0</v>
      </c>
      <c r="P23" s="23"/>
      <c r="Q23" s="31" t="n">
        <f aca="false">IF(P23*0.9&gt;O23,O23,P23*0.9)</f>
        <v>0</v>
      </c>
      <c r="R23" s="23"/>
      <c r="T23" s="75"/>
      <c r="U23" s="71"/>
      <c r="V23" s="69"/>
    </row>
    <row r="24" customFormat="false" ht="15" hidden="false" customHeight="true" outlineLevel="0" collapsed="false">
      <c r="B24" s="53" t="n">
        <v>13</v>
      </c>
      <c r="C24" s="61"/>
      <c r="D24" s="62"/>
      <c r="E24" s="63"/>
      <c r="F24" s="64" t="n">
        <f aca="false">CEILING((E24*0.05),50000)</f>
        <v>0</v>
      </c>
      <c r="G24" s="65"/>
      <c r="H24" s="66"/>
      <c r="J24" s="27" t="n">
        <v>22</v>
      </c>
      <c r="K24" s="28"/>
      <c r="L24" s="29"/>
      <c r="M24" s="30"/>
      <c r="N24" s="23"/>
      <c r="O24" s="31" t="n">
        <f aca="false">N24*18</f>
        <v>0</v>
      </c>
      <c r="P24" s="23"/>
      <c r="Q24" s="31" t="n">
        <f aca="false">IF(P24*0.9&gt;O24,O24,P24*0.9)</f>
        <v>0</v>
      </c>
      <c r="R24" s="23"/>
      <c r="T24" s="76" t="s">
        <v>30</v>
      </c>
      <c r="U24" s="77" t="n">
        <f aca="false">COUNTA(C46:C55)</f>
        <v>0</v>
      </c>
      <c r="V24" s="69"/>
    </row>
    <row r="25" customFormat="false" ht="15" hidden="false" customHeight="true" outlineLevel="0" collapsed="false">
      <c r="B25" s="60" t="n">
        <v>14</v>
      </c>
      <c r="C25" s="61"/>
      <c r="D25" s="62"/>
      <c r="E25" s="63"/>
      <c r="F25" s="64" t="n">
        <f aca="false">CEILING((E25*0.05),50000)</f>
        <v>0</v>
      </c>
      <c r="G25" s="65"/>
      <c r="H25" s="66"/>
      <c r="J25" s="27" t="n">
        <v>23</v>
      </c>
      <c r="K25" s="28"/>
      <c r="L25" s="29"/>
      <c r="M25" s="30"/>
      <c r="N25" s="23"/>
      <c r="O25" s="31" t="n">
        <f aca="false">N25*18</f>
        <v>0</v>
      </c>
      <c r="P25" s="23"/>
      <c r="Q25" s="31" t="n">
        <f aca="false">IF(P25*0.9&gt;O25,O25,P25*0.9)</f>
        <v>0</v>
      </c>
      <c r="R25" s="23"/>
      <c r="T25" s="76"/>
      <c r="U25" s="77"/>
      <c r="V25" s="69"/>
    </row>
    <row r="26" customFormat="false" ht="15" hidden="false" customHeight="true" outlineLevel="0" collapsed="false">
      <c r="B26" s="53" t="n">
        <v>15</v>
      </c>
      <c r="C26" s="61"/>
      <c r="D26" s="62"/>
      <c r="E26" s="63"/>
      <c r="F26" s="64" t="n">
        <f aca="false">CEILING((E26*0.05),50000)</f>
        <v>0</v>
      </c>
      <c r="G26" s="65"/>
      <c r="H26" s="66"/>
      <c r="J26" s="27" t="n">
        <v>24</v>
      </c>
      <c r="K26" s="28"/>
      <c r="L26" s="29"/>
      <c r="M26" s="30"/>
      <c r="N26" s="23"/>
      <c r="O26" s="31" t="n">
        <f aca="false">N26*18</f>
        <v>0</v>
      </c>
      <c r="P26" s="23"/>
      <c r="Q26" s="31" t="n">
        <f aca="false">IF(P26*0.9&gt;O26,O26,P26*0.9)</f>
        <v>0</v>
      </c>
      <c r="R26" s="23"/>
      <c r="T26" s="78" t="s">
        <v>31</v>
      </c>
      <c r="U26" s="79" t="n">
        <f aca="false">Q36</f>
        <v>0</v>
      </c>
      <c r="V26" s="69"/>
    </row>
    <row r="27" customFormat="false" ht="15" hidden="false" customHeight="true" outlineLevel="0" collapsed="false">
      <c r="B27" s="60" t="n">
        <v>16</v>
      </c>
      <c r="C27" s="61"/>
      <c r="D27" s="62"/>
      <c r="E27" s="63"/>
      <c r="F27" s="64" t="n">
        <f aca="false">CEILING((E27*0.05),50000)</f>
        <v>0</v>
      </c>
      <c r="G27" s="65"/>
      <c r="H27" s="66"/>
      <c r="J27" s="27" t="n">
        <v>25</v>
      </c>
      <c r="K27" s="28"/>
      <c r="L27" s="29"/>
      <c r="M27" s="30"/>
      <c r="N27" s="23"/>
      <c r="O27" s="31" t="n">
        <f aca="false">N27*18</f>
        <v>0</v>
      </c>
      <c r="P27" s="23"/>
      <c r="Q27" s="31" t="n">
        <f aca="false">IF(P27*0.9&gt;O27,O27,P27*0.9)</f>
        <v>0</v>
      </c>
      <c r="R27" s="23"/>
      <c r="T27" s="78"/>
      <c r="U27" s="79"/>
      <c r="V27" s="69"/>
    </row>
    <row r="28" customFormat="false" ht="15" hidden="false" customHeight="true" outlineLevel="0" collapsed="false">
      <c r="B28" s="53" t="n">
        <v>17</v>
      </c>
      <c r="C28" s="61"/>
      <c r="D28" s="62"/>
      <c r="E28" s="63"/>
      <c r="F28" s="64" t="n">
        <f aca="false">CEILING((E28*0.05),50000)</f>
        <v>0</v>
      </c>
      <c r="G28" s="65"/>
      <c r="H28" s="66"/>
      <c r="J28" s="27" t="n">
        <v>26</v>
      </c>
      <c r="K28" s="28"/>
      <c r="L28" s="29"/>
      <c r="M28" s="30"/>
      <c r="N28" s="23"/>
      <c r="O28" s="31" t="n">
        <f aca="false">N28*18</f>
        <v>0</v>
      </c>
      <c r="P28" s="23"/>
      <c r="Q28" s="31" t="n">
        <f aca="false">IF(P28*0.9&gt;O28,O28,P28*0.9)</f>
        <v>0</v>
      </c>
      <c r="R28" s="23"/>
      <c r="T28" s="80" t="s">
        <v>32</v>
      </c>
      <c r="U28" s="79" t="n">
        <f aca="false">E43</f>
        <v>0</v>
      </c>
      <c r="V28" s="69"/>
    </row>
    <row r="29" customFormat="false" ht="15" hidden="false" customHeight="true" outlineLevel="0" collapsed="false">
      <c r="B29" s="60" t="n">
        <v>18</v>
      </c>
      <c r="C29" s="61"/>
      <c r="D29" s="62"/>
      <c r="E29" s="63"/>
      <c r="F29" s="64" t="n">
        <f aca="false">CEILING((E29*0.05),50000)</f>
        <v>0</v>
      </c>
      <c r="G29" s="65"/>
      <c r="H29" s="66"/>
      <c r="J29" s="27" t="n">
        <v>27</v>
      </c>
      <c r="K29" s="28"/>
      <c r="L29" s="29"/>
      <c r="M29" s="30"/>
      <c r="N29" s="23"/>
      <c r="O29" s="31" t="n">
        <f aca="false">N29*18</f>
        <v>0</v>
      </c>
      <c r="P29" s="23"/>
      <c r="Q29" s="31" t="n">
        <f aca="false">IF(P29*0.9&gt;O29,O29,P29*0.9)</f>
        <v>0</v>
      </c>
      <c r="R29" s="23"/>
      <c r="T29" s="80"/>
      <c r="U29" s="79"/>
      <c r="V29" s="69"/>
    </row>
    <row r="30" customFormat="false" ht="15" hidden="false" customHeight="true" outlineLevel="0" collapsed="false">
      <c r="B30" s="53" t="n">
        <v>19</v>
      </c>
      <c r="C30" s="61"/>
      <c r="D30" s="62"/>
      <c r="E30" s="63"/>
      <c r="F30" s="64" t="n">
        <f aca="false">CEILING((E30*0.05),50000)</f>
        <v>0</v>
      </c>
      <c r="G30" s="65"/>
      <c r="H30" s="66"/>
      <c r="J30" s="27" t="n">
        <v>28</v>
      </c>
      <c r="K30" s="28"/>
      <c r="L30" s="29"/>
      <c r="M30" s="30"/>
      <c r="N30" s="23"/>
      <c r="O30" s="31" t="n">
        <f aca="false">N30*18</f>
        <v>0</v>
      </c>
      <c r="P30" s="23"/>
      <c r="Q30" s="31" t="n">
        <f aca="false">IF(P30*0.9&gt;O30,O30,P30*0.9)</f>
        <v>0</v>
      </c>
      <c r="R30" s="23"/>
      <c r="T30" s="52"/>
      <c r="U30" s="52"/>
      <c r="V30" s="69"/>
    </row>
    <row r="31" customFormat="false" ht="15" hidden="false" customHeight="true" outlineLevel="0" collapsed="false">
      <c r="B31" s="60" t="n">
        <v>20</v>
      </c>
      <c r="C31" s="61"/>
      <c r="D31" s="62"/>
      <c r="E31" s="63"/>
      <c r="F31" s="64" t="n">
        <f aca="false">CEILING((E31*0.05),50000)</f>
        <v>0</v>
      </c>
      <c r="G31" s="65"/>
      <c r="H31" s="66"/>
      <c r="J31" s="27" t="n">
        <v>29</v>
      </c>
      <c r="K31" s="28"/>
      <c r="L31" s="29"/>
      <c r="M31" s="30"/>
      <c r="N31" s="23"/>
      <c r="O31" s="31" t="n">
        <f aca="false">N31*18</f>
        <v>0</v>
      </c>
      <c r="P31" s="23"/>
      <c r="Q31" s="31" t="n">
        <f aca="false">IF(P31*0.9&gt;O31,O31,P31*0.9)</f>
        <v>0</v>
      </c>
      <c r="R31" s="23"/>
      <c r="T31" s="52"/>
      <c r="U31" s="52"/>
      <c r="V31" s="69"/>
    </row>
    <row r="32" customFormat="false" ht="15" hidden="false" customHeight="true" outlineLevel="0" collapsed="false">
      <c r="B32" s="53" t="n">
        <v>21</v>
      </c>
      <c r="C32" s="61"/>
      <c r="D32" s="62"/>
      <c r="E32" s="63"/>
      <c r="F32" s="64" t="n">
        <f aca="false">CEILING((E32*0.05),50000)</f>
        <v>0</v>
      </c>
      <c r="G32" s="65"/>
      <c r="H32" s="66"/>
      <c r="J32" s="27" t="n">
        <v>30</v>
      </c>
      <c r="K32" s="28"/>
      <c r="L32" s="29"/>
      <c r="M32" s="30"/>
      <c r="N32" s="23"/>
      <c r="O32" s="31" t="n">
        <f aca="false">N32*18</f>
        <v>0</v>
      </c>
      <c r="P32" s="23"/>
      <c r="Q32" s="31" t="n">
        <f aca="false">IF(P32*0.9&gt;O32,O32,P32*0.9)</f>
        <v>0</v>
      </c>
      <c r="R32" s="23"/>
      <c r="T32" s="52"/>
      <c r="U32" s="52"/>
    </row>
    <row r="33" customFormat="false" ht="15" hidden="false" customHeight="true" outlineLevel="0" collapsed="false">
      <c r="B33" s="60" t="n">
        <v>22</v>
      </c>
      <c r="C33" s="61"/>
      <c r="D33" s="62"/>
      <c r="E33" s="63"/>
      <c r="F33" s="64" t="n">
        <f aca="false">CEILING((E33*0.05),50000)</f>
        <v>0</v>
      </c>
      <c r="G33" s="65"/>
      <c r="H33" s="66"/>
      <c r="J33" s="27" t="n">
        <v>31</v>
      </c>
      <c r="K33" s="28"/>
      <c r="L33" s="29"/>
      <c r="M33" s="30"/>
      <c r="N33" s="23"/>
      <c r="O33" s="31" t="n">
        <f aca="false">N33*18</f>
        <v>0</v>
      </c>
      <c r="P33" s="23"/>
      <c r="Q33" s="31" t="n">
        <f aca="false">IF(P33*0.9&gt;O33,O33,P33*0.9)</f>
        <v>0</v>
      </c>
      <c r="R33" s="23"/>
      <c r="T33" s="52"/>
      <c r="U33" s="52"/>
    </row>
    <row r="34" customFormat="false" ht="15" hidden="false" customHeight="true" outlineLevel="0" collapsed="false">
      <c r="B34" s="53" t="n">
        <v>23</v>
      </c>
      <c r="C34" s="61"/>
      <c r="D34" s="62"/>
      <c r="E34" s="63"/>
      <c r="F34" s="64" t="n">
        <f aca="false">CEILING((E34*0.05),50000)</f>
        <v>0</v>
      </c>
      <c r="G34" s="81"/>
      <c r="H34" s="66"/>
      <c r="J34" s="82" t="n">
        <v>32</v>
      </c>
      <c r="K34" s="83"/>
      <c r="L34" s="84"/>
      <c r="M34" s="85"/>
      <c r="N34" s="86"/>
      <c r="O34" s="87" t="n">
        <f aca="false">N34*18</f>
        <v>0</v>
      </c>
      <c r="P34" s="86"/>
      <c r="Q34" s="87" t="n">
        <f aca="false">IF(P34*0.9&gt;O34,O34,P34*0.9)</f>
        <v>0</v>
      </c>
      <c r="R34" s="86"/>
      <c r="T34" s="52"/>
      <c r="U34" s="52"/>
    </row>
    <row r="35" customFormat="false" ht="15" hidden="false" customHeight="true" outlineLevel="0" collapsed="false">
      <c r="B35" s="60" t="n">
        <v>24</v>
      </c>
      <c r="C35" s="61"/>
      <c r="D35" s="62"/>
      <c r="E35" s="63"/>
      <c r="F35" s="64" t="n">
        <f aca="false">CEILING((E35*0.05),50000)</f>
        <v>0</v>
      </c>
      <c r="G35" s="81"/>
      <c r="H35" s="66"/>
      <c r="T35" s="52"/>
      <c r="U35" s="52"/>
    </row>
    <row r="36" customFormat="false" ht="15" hidden="false" customHeight="true" outlineLevel="0" collapsed="false">
      <c r="B36" s="53" t="n">
        <v>25</v>
      </c>
      <c r="C36" s="61"/>
      <c r="D36" s="62"/>
      <c r="E36" s="63"/>
      <c r="F36" s="64" t="n">
        <f aca="false">CEILING((E36*0.05),50000)</f>
        <v>0</v>
      </c>
      <c r="G36" s="81"/>
      <c r="H36" s="66"/>
      <c r="L36" s="2" t="s">
        <v>33</v>
      </c>
      <c r="M36" s="88" t="e">
        <f aca="false">(SUM(M3:M34))/(COUNT(M3:M28))</f>
        <v>#DIV/0!</v>
      </c>
      <c r="N36" s="89" t="n">
        <f aca="false">SUM(N3:N34)</f>
        <v>0</v>
      </c>
      <c r="O36" s="90" t="n">
        <f aca="false">SUM(O3:O34)</f>
        <v>0</v>
      </c>
      <c r="P36" s="90" t="n">
        <f aca="false">SUM(P3:P34)</f>
        <v>0</v>
      </c>
      <c r="Q36" s="90" t="n">
        <f aca="false">SUM(Q3:Q34)</f>
        <v>0</v>
      </c>
      <c r="R36" s="91"/>
      <c r="T36" s="52"/>
      <c r="U36" s="52"/>
    </row>
    <row r="37" customFormat="false" ht="15" hidden="false" customHeight="true" outlineLevel="0" collapsed="false">
      <c r="B37" s="60" t="n">
        <v>26</v>
      </c>
      <c r="C37" s="61"/>
      <c r="D37" s="62"/>
      <c r="E37" s="63"/>
      <c r="F37" s="64" t="n">
        <f aca="false">CEILING((E37*0.05),50000)</f>
        <v>0</v>
      </c>
      <c r="G37" s="81"/>
      <c r="H37" s="66"/>
      <c r="T37" s="52"/>
      <c r="U37" s="52"/>
    </row>
    <row r="38" customFormat="false" ht="15" hidden="false" customHeight="true" outlineLevel="0" collapsed="false">
      <c r="B38" s="53" t="n">
        <v>27</v>
      </c>
      <c r="C38" s="61"/>
      <c r="D38" s="62"/>
      <c r="E38" s="63"/>
      <c r="F38" s="64" t="n">
        <f aca="false">CEILING((E38*0.05),50000)</f>
        <v>0</v>
      </c>
      <c r="G38" s="81"/>
      <c r="H38" s="66"/>
      <c r="K38" s="92"/>
      <c r="L38" s="92"/>
      <c r="N38" s="92"/>
      <c r="O38" s="92"/>
      <c r="T38" s="52" t="s">
        <v>34</v>
      </c>
      <c r="U38" s="52"/>
      <c r="V38" s="52"/>
    </row>
    <row r="39" customFormat="false" ht="15" hidden="false" customHeight="true" outlineLevel="0" collapsed="false">
      <c r="B39" s="60" t="n">
        <v>28</v>
      </c>
      <c r="C39" s="61"/>
      <c r="D39" s="62"/>
      <c r="E39" s="63"/>
      <c r="F39" s="64" t="n">
        <f aca="false">CEILING((E39*0.05),50000)</f>
        <v>0</v>
      </c>
      <c r="G39" s="81"/>
      <c r="H39" s="66"/>
      <c r="K39" s="93" t="s">
        <v>35</v>
      </c>
      <c r="L39" s="93"/>
      <c r="N39" s="93" t="s">
        <v>36</v>
      </c>
      <c r="O39" s="93"/>
      <c r="Q39" s="93" t="s">
        <v>37</v>
      </c>
      <c r="R39" s="93"/>
      <c r="T39" s="2" t="s">
        <v>38</v>
      </c>
      <c r="V39" s="52"/>
    </row>
    <row r="40" customFormat="false" ht="15" hidden="false" customHeight="true" outlineLevel="0" collapsed="false">
      <c r="B40" s="53" t="n">
        <v>29</v>
      </c>
      <c r="C40" s="61"/>
      <c r="D40" s="62"/>
      <c r="E40" s="63"/>
      <c r="F40" s="64" t="n">
        <f aca="false">CEILING((E40*0.05),50000)</f>
        <v>0</v>
      </c>
      <c r="G40" s="81"/>
      <c r="H40" s="66"/>
      <c r="K40" s="53" t="s">
        <v>5</v>
      </c>
      <c r="L40" s="94"/>
      <c r="N40" s="53" t="s">
        <v>5</v>
      </c>
      <c r="O40" s="94"/>
      <c r="Q40" s="53" t="s">
        <v>5</v>
      </c>
      <c r="R40" s="94"/>
      <c r="V40" s="52"/>
    </row>
    <row r="41" customFormat="false" ht="15" hidden="false" customHeight="true" outlineLevel="0" collapsed="false">
      <c r="B41" s="60" t="n">
        <v>30</v>
      </c>
      <c r="C41" s="95"/>
      <c r="D41" s="96"/>
      <c r="E41" s="97"/>
      <c r="F41" s="98" t="n">
        <f aca="false">CEILING((E41*0.05),50000)</f>
        <v>0</v>
      </c>
      <c r="G41" s="99"/>
      <c r="H41" s="100"/>
      <c r="K41" s="101" t="s">
        <v>39</v>
      </c>
      <c r="L41" s="102"/>
      <c r="N41" s="101" t="s">
        <v>39</v>
      </c>
      <c r="O41" s="102"/>
      <c r="Q41" s="101" t="s">
        <v>39</v>
      </c>
      <c r="R41" s="102"/>
      <c r="V41" s="52"/>
      <c r="W41" s="52"/>
      <c r="X41" s="52"/>
    </row>
    <row r="42" customFormat="false" ht="15" hidden="false" customHeight="true" outlineLevel="0" collapsed="false">
      <c r="B42" s="52"/>
      <c r="C42" s="52"/>
      <c r="D42" s="52"/>
      <c r="E42" s="91"/>
      <c r="F42" s="91"/>
      <c r="G42" s="91"/>
      <c r="H42" s="52"/>
      <c r="K42" s="101" t="s">
        <v>40</v>
      </c>
      <c r="L42" s="102"/>
      <c r="N42" s="101" t="s">
        <v>40</v>
      </c>
      <c r="O42" s="102"/>
      <c r="Q42" s="101" t="s">
        <v>40</v>
      </c>
      <c r="R42" s="102"/>
      <c r="V42" s="52"/>
      <c r="W42" s="52"/>
      <c r="X42" s="52"/>
    </row>
    <row r="43" customFormat="false" ht="15" hidden="false" customHeight="true" outlineLevel="0" collapsed="false">
      <c r="B43" s="52"/>
      <c r="D43" s="2" t="s">
        <v>33</v>
      </c>
      <c r="E43" s="90" t="n">
        <f aca="false">SUM(E12:E41)</f>
        <v>0</v>
      </c>
      <c r="F43" s="103" t="n">
        <f aca="false">SUM(F12:F41)</f>
        <v>0</v>
      </c>
      <c r="G43" s="103" t="n">
        <f aca="false">SUM(F12:G41)</f>
        <v>0</v>
      </c>
      <c r="H43" s="52"/>
      <c r="K43" s="101" t="s">
        <v>11</v>
      </c>
      <c r="L43" s="104" t="n">
        <f aca="false">L41*22.5</f>
        <v>0</v>
      </c>
      <c r="N43" s="101" t="s">
        <v>11</v>
      </c>
      <c r="O43" s="104" t="n">
        <f aca="false">O41*22.5</f>
        <v>0</v>
      </c>
      <c r="Q43" s="101" t="s">
        <v>11</v>
      </c>
      <c r="R43" s="104" t="n">
        <f aca="false">R41*22.5</f>
        <v>0</v>
      </c>
      <c r="V43" s="52"/>
      <c r="W43" s="52"/>
      <c r="X43" s="52"/>
    </row>
    <row r="44" customFormat="false" ht="15" hidden="false" customHeight="true" outlineLevel="0" collapsed="false">
      <c r="C44" s="105" t="s">
        <v>41</v>
      </c>
      <c r="K44" s="101" t="s">
        <v>42</v>
      </c>
      <c r="L44" s="106" t="n">
        <f aca="false">L42-L43</f>
        <v>0</v>
      </c>
      <c r="N44" s="101" t="s">
        <v>42</v>
      </c>
      <c r="O44" s="106" t="n">
        <f aca="false">O42-O43</f>
        <v>0</v>
      </c>
      <c r="Q44" s="101" t="s">
        <v>42</v>
      </c>
      <c r="R44" s="106" t="n">
        <f aca="false">R42-R43</f>
        <v>0</v>
      </c>
      <c r="V44" s="52"/>
      <c r="W44" s="52"/>
      <c r="X44" s="52"/>
    </row>
    <row r="45" customFormat="false" ht="15" hidden="false" customHeight="true" outlineLevel="0" collapsed="false">
      <c r="B45" s="107"/>
      <c r="C45" s="108" t="s">
        <v>5</v>
      </c>
      <c r="D45" s="109" t="s">
        <v>43</v>
      </c>
      <c r="K45" s="101" t="s">
        <v>44</v>
      </c>
      <c r="L45" s="110" t="n">
        <f aca="false">L42*0.05</f>
        <v>0</v>
      </c>
      <c r="N45" s="101" t="s">
        <v>44</v>
      </c>
      <c r="O45" s="110" t="n">
        <f aca="false">O42*0.05</f>
        <v>0</v>
      </c>
      <c r="Q45" s="101" t="s">
        <v>44</v>
      </c>
      <c r="R45" s="110" t="n">
        <f aca="false">R42*0.05</f>
        <v>0</v>
      </c>
      <c r="V45" s="52"/>
      <c r="W45" s="52"/>
      <c r="X45" s="52"/>
    </row>
    <row r="46" customFormat="false" ht="15" hidden="false" customHeight="true" outlineLevel="0" collapsed="false">
      <c r="B46" s="53" t="n">
        <v>1</v>
      </c>
      <c r="C46" s="111"/>
      <c r="D46" s="112"/>
      <c r="F46" s="16"/>
      <c r="G46" s="16"/>
      <c r="K46" s="113" t="s">
        <v>45</v>
      </c>
      <c r="L46" s="114" t="n">
        <f aca="false">L45-L41</f>
        <v>0</v>
      </c>
      <c r="N46" s="113" t="s">
        <v>45</v>
      </c>
      <c r="O46" s="114" t="n">
        <f aca="false">O45-O41</f>
        <v>0</v>
      </c>
      <c r="Q46" s="113" t="s">
        <v>45</v>
      </c>
      <c r="R46" s="114" t="n">
        <f aca="false">R45-R41</f>
        <v>0</v>
      </c>
      <c r="V46" s="52"/>
      <c r="W46" s="52"/>
      <c r="X46" s="52"/>
    </row>
    <row r="47" customFormat="false" ht="15.75" hidden="false" customHeight="true" outlineLevel="0" collapsed="false">
      <c r="B47" s="60" t="n">
        <v>2</v>
      </c>
      <c r="C47" s="115"/>
      <c r="D47" s="116"/>
      <c r="F47" s="33"/>
      <c r="G47" s="117"/>
      <c r="V47" s="52"/>
      <c r="W47" s="52"/>
      <c r="X47" s="52"/>
    </row>
    <row r="48" customFormat="false" ht="12.75" hidden="false" customHeight="false" outlineLevel="0" collapsed="false">
      <c r="B48" s="60" t="n">
        <v>3</v>
      </c>
      <c r="C48" s="115"/>
      <c r="D48" s="116"/>
      <c r="E48" s="118"/>
      <c r="F48" s="118"/>
      <c r="G48" s="118"/>
      <c r="H48" s="118"/>
      <c r="V48" s="52"/>
      <c r="W48" s="52"/>
      <c r="X48" s="52"/>
    </row>
    <row r="49" customFormat="false" ht="12.75" hidden="false" customHeight="false" outlineLevel="0" collapsed="false">
      <c r="B49" s="60" t="n">
        <v>4</v>
      </c>
      <c r="C49" s="115"/>
      <c r="D49" s="116"/>
      <c r="E49" s="118"/>
      <c r="F49" s="118"/>
      <c r="G49" s="118"/>
      <c r="H49" s="118"/>
      <c r="V49" s="52"/>
      <c r="W49" s="52"/>
      <c r="X49" s="52"/>
    </row>
    <row r="50" customFormat="false" ht="12.75" hidden="false" customHeight="false" outlineLevel="0" collapsed="false">
      <c r="B50" s="60" t="n">
        <v>5</v>
      </c>
      <c r="C50" s="115"/>
      <c r="D50" s="116"/>
      <c r="E50" s="118"/>
      <c r="F50" s="119"/>
      <c r="G50" s="120"/>
      <c r="H50" s="120"/>
      <c r="V50" s="52"/>
      <c r="W50" s="52"/>
      <c r="X50" s="52"/>
    </row>
    <row r="51" customFormat="false" ht="12.75" hidden="false" customHeight="false" outlineLevel="0" collapsed="false">
      <c r="B51" s="60" t="n">
        <v>6</v>
      </c>
      <c r="C51" s="115"/>
      <c r="D51" s="121"/>
      <c r="E51" s="118"/>
      <c r="F51" s="122"/>
    </row>
    <row r="52" customFormat="false" ht="12.75" hidden="false" customHeight="false" outlineLevel="0" collapsed="false">
      <c r="B52" s="60" t="n">
        <v>7</v>
      </c>
      <c r="C52" s="115"/>
      <c r="D52" s="116"/>
      <c r="E52" s="118"/>
      <c r="F52" s="122"/>
    </row>
    <row r="53" customFormat="false" ht="12.75" hidden="false" customHeight="false" outlineLevel="0" collapsed="false">
      <c r="B53" s="60" t="n">
        <v>8</v>
      </c>
      <c r="C53" s="123"/>
      <c r="D53" s="124"/>
      <c r="E53" s="118"/>
      <c r="F53" s="122"/>
    </row>
    <row r="54" customFormat="false" ht="12.75" hidden="false" customHeight="false" outlineLevel="0" collapsed="false">
      <c r="B54" s="60" t="n">
        <v>9</v>
      </c>
      <c r="C54" s="115"/>
      <c r="D54" s="116"/>
      <c r="E54" s="118"/>
      <c r="F54" s="122"/>
    </row>
    <row r="55" customFormat="false" ht="13.5" hidden="false" customHeight="false" outlineLevel="0" collapsed="false">
      <c r="B55" s="125" t="n">
        <v>10</v>
      </c>
      <c r="C55" s="126"/>
      <c r="D55" s="127"/>
      <c r="E55" s="118"/>
      <c r="F55" s="122"/>
    </row>
    <row r="56" customFormat="false" ht="13.5" hidden="false" customHeight="false" outlineLevel="0" collapsed="false">
      <c r="E56" s="118"/>
      <c r="F56" s="128"/>
    </row>
    <row r="57" customFormat="false" ht="13.5" hidden="false" customHeight="false" outlineLevel="0" collapsed="false">
      <c r="C57" s="2" t="s">
        <v>33</v>
      </c>
      <c r="D57" s="90" t="n">
        <f aca="false">SUM(D46:D55)</f>
        <v>0</v>
      </c>
      <c r="E57" s="118"/>
      <c r="F57" s="118"/>
    </row>
    <row r="58" customFormat="false" ht="12.75" hidden="false" customHeight="false" outlineLevel="0" collapsed="false">
      <c r="E58" s="118"/>
      <c r="F58" s="118"/>
    </row>
    <row r="59" customFormat="false" ht="12.75" hidden="false" customHeight="false" outlineLevel="0" collapsed="false">
      <c r="E59" s="118"/>
      <c r="F59" s="118"/>
    </row>
    <row r="60" customFormat="false" ht="12.75" hidden="false" customHeight="false" outlineLevel="0" collapsed="false">
      <c r="E60" s="118"/>
      <c r="F60" s="118"/>
    </row>
  </sheetData>
  <mergeCells count="41">
    <mergeCell ref="A1:B2"/>
    <mergeCell ref="C1:D1"/>
    <mergeCell ref="J1:R1"/>
    <mergeCell ref="T2:T4"/>
    <mergeCell ref="U2:U4"/>
    <mergeCell ref="C3:C5"/>
    <mergeCell ref="F3:G3"/>
    <mergeCell ref="D4:D5"/>
    <mergeCell ref="E4:E5"/>
    <mergeCell ref="F4:G5"/>
    <mergeCell ref="T5:T7"/>
    <mergeCell ref="U5:U7"/>
    <mergeCell ref="C6:C8"/>
    <mergeCell ref="F6:G6"/>
    <mergeCell ref="D7:D8"/>
    <mergeCell ref="E7:E8"/>
    <mergeCell ref="F7:G8"/>
    <mergeCell ref="T8:T10"/>
    <mergeCell ref="U8:U10"/>
    <mergeCell ref="T14:T15"/>
    <mergeCell ref="U14:U15"/>
    <mergeCell ref="T16:T17"/>
    <mergeCell ref="U16:U17"/>
    <mergeCell ref="T18:T19"/>
    <mergeCell ref="U18:U19"/>
    <mergeCell ref="T20:T21"/>
    <mergeCell ref="U20:U21"/>
    <mergeCell ref="T22:T23"/>
    <mergeCell ref="U22:U23"/>
    <mergeCell ref="T24:T25"/>
    <mergeCell ref="U24:U25"/>
    <mergeCell ref="T26:T27"/>
    <mergeCell ref="U26:U27"/>
    <mergeCell ref="T28:T29"/>
    <mergeCell ref="U28:U29"/>
    <mergeCell ref="K38:L38"/>
    <mergeCell ref="N38:O38"/>
    <mergeCell ref="K39:L39"/>
    <mergeCell ref="N39:O39"/>
    <mergeCell ref="Q39:R39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51:11Z</dcterms:created>
  <dc:creator>Настя</dc:creator>
  <dc:description/>
  <dc:language>en-US</dc:language>
  <cp:lastModifiedBy>Пользователь</cp:lastModifiedBy>
  <dcterms:modified xsi:type="dcterms:W3CDTF">2019-09-29T10:45:28Z</dcterms:modified>
  <cp:revision>0</cp:revision>
  <dc:subject/>
  <dc:title/>
</cp:coreProperties>
</file>