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/(2.5/18)*C9+0.55/(2.5/18)*D9+0.35/(2.5/18)*E9+IF(F9="да",2.5,0)+0.5/(2.5/18)*G9+0.4/(2.5/18)*H9+0.3/(2.5/18)*I9+0.4/(2.5/18)*J9+0.3/(2.5/18)*K9+0.2/(2.5/18)*L9,IF(B8&lt;=10,1/($B8/18)*C9+0.55/($B8/18)*D9+0.35/($B8/18)*E9+IF(F9="да",2.5,0)+0.5/($B8/18)*G9+0.4/($B8/18)*H9+0.3/($B8/18)*I9+0.4/($B8/18)*J9+0.3/($B8/18)*K9+0.2/($B8/18)*L9,IF(B8&lt;=12.5,0.9*(1/($B8/18)*C9+0.55/($B8/18)*D9+0.35/($B8/18)*E9+IF(F9="да",2.5,0)+0.5/($B8/18)*G9+0.4/($B8/18)*H9+0.3/($B8/18)*I9+0.4/($B8/18)*J9+0.3/($B8/18)*K9+0.2/($B8/18)*L9),IF(B8&lt;=15,0.8*(1/($B8/18)*C9+0.55/($B8/18)*D9+0.35/($B8/18)*E9+IF(F9="да",2.5,0)+0.5/($B8/18)*G9+0.4/($B8/18)*H9+0.3/($B8/18)*I9+0.4/($B8/18)*J9+0.3/($B8/18)*K9+0.2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d4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1T13:14:53Z</dcterms:modified>
  <cp:revision>0</cp:revision>
  <dc:subject/>
  <dc:title/>
</cp:coreProperties>
</file>